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Малосамовецкого сельского поселения Верхнехавского муниципального района Воронежской области на 01.12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осуществление дорожной деятельности в отношении автомобильных дорог общего пльзова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26</v>
      </c>
      <c r="D10" s="12" t="n">
        <v>24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2.3</v>
      </c>
      <c r="D11" s="12" t="n">
        <v>12.3</v>
      </c>
    </row>
    <row r="12" customFormat="false" ht="18.75" hidden="false" customHeight="false" outlineLevel="0" collapsed="false">
      <c r="B12" s="13" t="s">
        <v>9</v>
      </c>
      <c r="C12" s="12" t="n">
        <v>8</v>
      </c>
      <c r="D12" s="12" t="n">
        <v>5.7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324</v>
      </c>
      <c r="D13" s="12" t="n">
        <v>275.2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33</v>
      </c>
      <c r="D14" s="12" t="n">
        <v>248.7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 t="n">
        <v>22.2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0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9102.4</v>
      </c>
      <c r="D19" s="12" t="n">
        <f aca="false">D21+D22+D23+D24+D25+D26+D27</f>
        <v>8704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54.2</v>
      </c>
      <c r="D21" s="12" t="n">
        <v>49.7</v>
      </c>
    </row>
    <row r="22" customFormat="false" ht="37.5" hidden="false" customHeight="false" outlineLevel="0" collapsed="false">
      <c r="B22" s="13" t="s">
        <v>19</v>
      </c>
      <c r="C22" s="12" t="n">
        <v>443.3</v>
      </c>
      <c r="D22" s="12" t="n">
        <v>443.3</v>
      </c>
      <c r="E22" s="21"/>
    </row>
    <row r="23" customFormat="false" ht="57.75" hidden="false" customHeight="true" outlineLevel="0" collapsed="false">
      <c r="B23" s="13" t="s">
        <v>20</v>
      </c>
      <c r="C23" s="12" t="n">
        <v>5585.1</v>
      </c>
      <c r="D23" s="12" t="n">
        <v>5585.1</v>
      </c>
      <c r="E23" s="21"/>
    </row>
    <row r="24" customFormat="false" ht="57.75" hidden="false" customHeight="true" outlineLevel="0" collapsed="false">
      <c r="B24" s="13" t="s">
        <v>21</v>
      </c>
      <c r="C24" s="12" t="n">
        <v>136.2</v>
      </c>
      <c r="D24" s="12" t="n">
        <v>125.8</v>
      </c>
      <c r="E24" s="21"/>
    </row>
    <row r="25" customFormat="false" ht="57.75" hidden="false" customHeight="true" outlineLevel="0" collapsed="false">
      <c r="B25" s="13" t="s">
        <v>22</v>
      </c>
      <c r="C25" s="12" t="n">
        <v>8.4</v>
      </c>
      <c r="D25" s="12" t="n">
        <v>8.4</v>
      </c>
      <c r="E25" s="21"/>
    </row>
    <row r="26" customFormat="false" ht="57.75" hidden="false" customHeight="true" outlineLevel="0" collapsed="false">
      <c r="B26" s="13" t="s">
        <v>23</v>
      </c>
      <c r="C26" s="12" t="n">
        <v>208.5</v>
      </c>
      <c r="D26" s="12" t="n">
        <v>208.5</v>
      </c>
      <c r="E26" s="21"/>
    </row>
    <row r="27" customFormat="false" ht="57.75" hidden="false" customHeight="true" outlineLevel="0" collapsed="false">
      <c r="B27" s="13" t="s">
        <v>24</v>
      </c>
      <c r="C27" s="12" t="n">
        <v>2666.7</v>
      </c>
      <c r="D27" s="12" t="n">
        <v>2283.2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9828.7</v>
      </c>
      <c r="D28" s="12" t="n">
        <f aca="false">D10+D11+D12+D13+D14+D15+D16+D17+D18+D19</f>
        <v>9292.1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2267.5</v>
      </c>
      <c r="D30" s="12" t="n">
        <v>1749.9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36.2</v>
      </c>
      <c r="D31" s="12" t="n">
        <v>125.8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6188.1</v>
      </c>
      <c r="D32" s="12" t="n">
        <v>6111.3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/>
      <c r="D33" s="12"/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525.1</v>
      </c>
      <c r="D34" s="12" t="n">
        <v>477.4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796.3</v>
      </c>
      <c r="D35" s="12" t="n">
        <v>735.9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97.6</v>
      </c>
      <c r="D36" s="12" t="n">
        <v>89.5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10010.8</v>
      </c>
      <c r="D37" s="12" t="n">
        <f aca="false">D30+D31+D32+D33+D34+D35+D36</f>
        <v>9289.8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f aca="false">C28-C37</f>
        <v>-182.1</v>
      </c>
      <c r="D38" s="12" t="n">
        <f aca="false">D28-D37</f>
        <v>2.3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Name</cp:lastModifiedBy>
  <cp:lastPrinted>2024-02-08T11:11:28Z</cp:lastPrinted>
  <dcterms:modified xsi:type="dcterms:W3CDTF">2024-12-09T05:14:24Z</dcterms:modified>
  <cp:revision>0</cp:revision>
  <dc:subject/>
  <dc:title/>
</cp:coreProperties>
</file>