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3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Малосамовецкого сельского поселения Верхнехавского муниципального района Воронежской области на 01.11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год</t>
  </si>
  <si>
    <t xml:space="preserve">исполнено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безвозмездные поступления в бюджеты с/п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41</v>
      </c>
      <c r="D10" s="12" t="n">
        <v>27.8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51</v>
      </c>
      <c r="D11" s="12" t="n">
        <v>31.8</v>
      </c>
    </row>
    <row r="12" customFormat="false" ht="18.75" hidden="false" customHeight="false" outlineLevel="0" collapsed="false">
      <c r="B12" s="13" t="s">
        <v>9</v>
      </c>
      <c r="C12" s="12" t="n">
        <v>7</v>
      </c>
      <c r="D12" s="12" t="n">
        <v>2.8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242</v>
      </c>
      <c r="D13" s="12" t="n">
        <v>211.6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115</v>
      </c>
      <c r="D14" s="12" t="n">
        <v>141.4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23</v>
      </c>
      <c r="D16" s="12" t="n">
        <v>11.1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5</v>
      </c>
      <c r="D17" s="12"/>
    </row>
    <row r="18" customFormat="false" ht="23.25" hidden="false" customHeight="true" outlineLevel="0" collapsed="false">
      <c r="B18" s="13" t="s">
        <v>15</v>
      </c>
      <c r="C18" s="12" t="n">
        <v>5</v>
      </c>
      <c r="D18" s="12"/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4860.6</v>
      </c>
      <c r="D19" s="12" t="n">
        <f aca="false">D21+D22+D23+D24+D25+D26</f>
        <v>4488.5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48.8</v>
      </c>
      <c r="D21" s="12" t="n">
        <v>40.7</v>
      </c>
    </row>
    <row r="22" customFormat="false" ht="37.5" hidden="false" customHeight="false" outlineLevel="0" collapsed="false">
      <c r="B22" s="13" t="s">
        <v>19</v>
      </c>
      <c r="C22" s="12" t="n">
        <v>432.8</v>
      </c>
      <c r="D22" s="12" t="n">
        <v>401.1</v>
      </c>
      <c r="E22" s="21"/>
    </row>
    <row r="23" customFormat="false" ht="57.75" hidden="false" customHeight="true" outlineLevel="0" collapsed="false">
      <c r="B23" s="13" t="s">
        <v>20</v>
      </c>
      <c r="C23" s="12" t="n">
        <v>2041.8</v>
      </c>
      <c r="D23" s="12" t="n">
        <v>2041.8</v>
      </c>
      <c r="E23" s="21"/>
    </row>
    <row r="24" customFormat="false" ht="57.75" hidden="false" customHeight="true" outlineLevel="0" collapsed="false">
      <c r="B24" s="13" t="s">
        <v>21</v>
      </c>
      <c r="C24" s="12" t="n">
        <v>113.3</v>
      </c>
      <c r="D24" s="12" t="n">
        <v>94.5</v>
      </c>
      <c r="E24" s="21"/>
    </row>
    <row r="25" customFormat="false" ht="57.75" hidden="false" customHeight="true" outlineLevel="0" collapsed="false">
      <c r="B25" s="13" t="s">
        <v>22</v>
      </c>
      <c r="C25" s="12" t="n">
        <v>150</v>
      </c>
      <c r="D25" s="12" t="n">
        <v>150</v>
      </c>
      <c r="E25" s="21"/>
    </row>
    <row r="26" customFormat="false" ht="57.75" hidden="false" customHeight="true" outlineLevel="0" collapsed="false">
      <c r="B26" s="13" t="s">
        <v>23</v>
      </c>
      <c r="C26" s="12" t="n">
        <v>2073.9</v>
      </c>
      <c r="D26" s="12" t="n">
        <v>1760.4</v>
      </c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5349.6</v>
      </c>
      <c r="D27" s="12" t="n">
        <f aca="false">D10+D11+D12+D13+D14+D15+D16+D17+D18+D19</f>
        <v>4915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1660.4</v>
      </c>
      <c r="D29" s="12" t="n">
        <v>1445.5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13.3</v>
      </c>
      <c r="D30" s="12" t="n">
        <v>94.5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2626</v>
      </c>
      <c r="D31" s="12" t="n">
        <v>2626</v>
      </c>
      <c r="E31" s="14"/>
      <c r="F31" s="14"/>
    </row>
    <row r="32" customFormat="false" ht="18.75" hidden="false" customHeight="false" outlineLevel="0" collapsed="false">
      <c r="B32" s="13" t="s">
        <v>29</v>
      </c>
      <c r="C32" s="12"/>
      <c r="D32" s="12"/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355.3</v>
      </c>
      <c r="D33" s="12" t="n">
        <v>116.8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661.4</v>
      </c>
      <c r="D34" s="12" t="n">
        <v>618.6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97.6</v>
      </c>
      <c r="D35" s="12" t="n">
        <v>75.6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5514</v>
      </c>
      <c r="D36" s="12" t="n">
        <f aca="false">D29+D30+D31+D32+D33+D34+D35</f>
        <v>4977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f aca="false">C27-C36</f>
        <v>-164.4</v>
      </c>
      <c r="D37" s="12" t="n">
        <f aca="false">D27-D36</f>
        <v>-62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Name</cp:lastModifiedBy>
  <cp:lastPrinted>2016-08-08T07:12:27Z</cp:lastPrinted>
  <dcterms:modified xsi:type="dcterms:W3CDTF">2023-11-07T10:54:19Z</dcterms:modified>
  <cp:revision>0</cp:revision>
  <dc:subject/>
  <dc:title/>
</cp:coreProperties>
</file>