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3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3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0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86.3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4.6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633.9</v>
      </c>
      <c r="D19" s="12" t="n">
        <f aca="false">D21+D22+D23+D24+D26+D27</f>
        <v>249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9.4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0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24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911.6</v>
      </c>
      <c r="D27" s="12" t="n">
        <v>216.5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331.9</v>
      </c>
      <c r="D28" s="12" t="n">
        <f aca="false">D10+D11+D12+D13+D14+D15+D16+D17+D18+D19</f>
        <v>344.4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067.6</v>
      </c>
      <c r="D30" s="12" t="n">
        <v>377.8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24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45.9</v>
      </c>
      <c r="D34" s="12" t="n">
        <v>13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126.3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17.8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331.9</v>
      </c>
      <c r="D37" s="12" t="n">
        <f aca="false">D30+D31+D32+D33+D34+D35+D36</f>
        <v>558.9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214.5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5-03-10T05:18:22Z</dcterms:modified>
  <cp:revision>0</cp:revision>
  <dc:subject/>
  <dc:title/>
</cp:coreProperties>
</file>