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3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2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0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/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05.3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2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199</v>
      </c>
      <c r="D19" s="12" t="n">
        <f aca="false">D21+D22+D23+D24+D26+D27</f>
        <v>359.6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9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50</v>
      </c>
      <c r="E22" s="21"/>
    </row>
    <row r="23" customFormat="false" ht="57.75" hidden="false" customHeight="true" outlineLevel="0" collapsed="false">
      <c r="B23" s="13" t="s">
        <v>20</v>
      </c>
      <c r="C23" s="12" t="n">
        <v>5065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23.8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/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2491.9</v>
      </c>
      <c r="D27" s="12" t="n">
        <v>276.8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8984</v>
      </c>
      <c r="D28" s="12" t="n">
        <f aca="false">D10+D11+D12+D13+D14+D15+D16+D17+D18+D19</f>
        <v>490.9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1961.1</v>
      </c>
      <c r="D30" s="12" t="n">
        <v>262.7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23.8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5668.2</v>
      </c>
      <c r="D32" s="12" t="n">
        <v>141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9.4</v>
      </c>
      <c r="D34" s="12" t="n">
        <v>6.2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49.3</v>
      </c>
      <c r="D35" s="12" t="n">
        <v>133.1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16.3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8984</v>
      </c>
      <c r="D37" s="12" t="n">
        <f aca="false">D30+D31+D32+D33+D34+D35+D36</f>
        <v>584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93.0999999999999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4-03-11T09:38:58Z</dcterms:modified>
  <cp:revision>0</cp:revision>
  <dc:subject/>
  <dc:title/>
</cp:coreProperties>
</file>