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10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11.7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.6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89.6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25.6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 t="n">
        <v>11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943</v>
      </c>
      <c r="D19" s="12" t="n">
        <f aca="false">D21+D22+D23+D24+D25+D26+D27</f>
        <v>7765.2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40.6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320.1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 t="n">
        <v>5585.1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02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8.4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 t="n">
        <v>54</v>
      </c>
      <c r="E26" s="21"/>
    </row>
    <row r="27" customFormat="false" ht="57.75" hidden="false" customHeight="true" outlineLevel="0" collapsed="false">
      <c r="B27" s="13" t="s">
        <v>24</v>
      </c>
      <c r="C27" s="12" t="n">
        <v>2716</v>
      </c>
      <c r="D27" s="12" t="n">
        <v>1655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728</v>
      </c>
      <c r="D28" s="12" t="n">
        <f aca="false">D10+D11+D12+D13+D14+D15+D16+D17+D18+D19</f>
        <v>8016.1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189.2</v>
      </c>
      <c r="D30" s="12" t="n">
        <v>1375.5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102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6096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44</v>
      </c>
      <c r="D34" s="12" t="n">
        <v>90.4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70.7</v>
      </c>
      <c r="D35" s="12" t="n">
        <v>640.7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73.2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728</v>
      </c>
      <c r="D37" s="12" t="n">
        <f aca="false">D30+D31+D32+D33+D34+D35+D36</f>
        <v>8377.8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361.7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24-02-08T11:11:28Z</cp:lastPrinted>
  <dcterms:modified xsi:type="dcterms:W3CDTF">2024-10-09T10:23:13Z</dcterms:modified>
  <cp:revision>0</cp:revision>
  <dc:subject/>
  <dc:title/>
</cp:coreProperties>
</file>