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10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189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11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871</v>
      </c>
      <c r="D19" s="12" t="n">
        <f aca="false">D21+D22+D23+D24+D25+D26+D27</f>
        <v>7549.3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36.1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220.1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 t="n">
        <v>5585.1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89.2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8.4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 t="n">
        <v>54</v>
      </c>
      <c r="E26" s="21"/>
    </row>
    <row r="27" customFormat="false" ht="57.75" hidden="false" customHeight="true" outlineLevel="0" collapsed="false">
      <c r="B27" s="13" t="s">
        <v>24</v>
      </c>
      <c r="C27" s="12" t="n">
        <v>2644</v>
      </c>
      <c r="D27" s="12" t="n">
        <v>1556.4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656</v>
      </c>
      <c r="D28" s="12" t="n">
        <f aca="false">D10+D11+D12+D13+D14+D15+D16+D17+D18+D19</f>
        <v>7772.3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113.2</v>
      </c>
      <c r="D30" s="12" t="n">
        <v>1231.9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89.2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6095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60.6</v>
      </c>
      <c r="D34" s="12" t="n">
        <v>71.5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58.1</v>
      </c>
      <c r="D35" s="12" t="n">
        <v>557.7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65.1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656</v>
      </c>
      <c r="D37" s="12" t="n">
        <f aca="false">D30+D31+D32+D33+D34+D35+D36</f>
        <v>8111.3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0</v>
      </c>
      <c r="D38" s="12" t="n">
        <f aca="false">D28-D37</f>
        <v>-339.000000000001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4-09-09T08:02:46Z</dcterms:modified>
  <cp:revision>0</cp:revision>
  <dc:subject/>
  <dc:title/>
</cp:coreProperties>
</file>