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5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4</v>
      </c>
      <c r="D10" s="12" t="n">
        <v>-0.3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38</v>
      </c>
      <c r="D11" s="12" t="n">
        <v>12.3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 t="n">
        <v>0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324</v>
      </c>
      <c r="D13" s="12" t="n">
        <v>104.6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33</v>
      </c>
      <c r="D14" s="12" t="n">
        <v>11.7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0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8803</v>
      </c>
      <c r="D19" s="12" t="n">
        <f aca="false">D21+D22+D23+D24+D25+D26+D27</f>
        <v>804.8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4.2</v>
      </c>
      <c r="D21" s="12" t="n">
        <v>18.1</v>
      </c>
    </row>
    <row r="22" customFormat="false" ht="37.5" hidden="false" customHeight="false" outlineLevel="0" collapsed="false">
      <c r="B22" s="13" t="s">
        <v>19</v>
      </c>
      <c r="C22" s="12" t="n">
        <v>443.3</v>
      </c>
      <c r="D22" s="12" t="n">
        <v>53</v>
      </c>
      <c r="E22" s="21"/>
    </row>
    <row r="23" customFormat="false" ht="57.75" hidden="false" customHeight="true" outlineLevel="0" collapsed="false">
      <c r="B23" s="13" t="s">
        <v>20</v>
      </c>
      <c r="C23" s="12" t="n">
        <v>5585.1</v>
      </c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47.5</v>
      </c>
      <c r="E24" s="21"/>
    </row>
    <row r="25" customFormat="false" ht="57.75" hidden="false" customHeight="true" outlineLevel="0" collapsed="false">
      <c r="B25" s="13" t="s">
        <v>22</v>
      </c>
      <c r="C25" s="12" t="n">
        <v>8.4</v>
      </c>
      <c r="D25" s="12" t="n">
        <v>3.5</v>
      </c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/>
      <c r="E26" s="21"/>
    </row>
    <row r="27" customFormat="false" ht="57.75" hidden="false" customHeight="true" outlineLevel="0" collapsed="false">
      <c r="B27" s="13" t="s">
        <v>24</v>
      </c>
      <c r="C27" s="12" t="n">
        <v>2576</v>
      </c>
      <c r="D27" s="12" t="n">
        <v>682.7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9588</v>
      </c>
      <c r="D28" s="12" t="n">
        <f aca="false">D10+D11+D12+D13+D14+D15+D16+D17+D18+D19</f>
        <v>933.1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045.2</v>
      </c>
      <c r="D30" s="12" t="n">
        <v>584.8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36</v>
      </c>
      <c r="D31" s="12" t="n">
        <v>47.5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6188.1</v>
      </c>
      <c r="D32" s="12" t="n">
        <v>159.4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/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369.4</v>
      </c>
      <c r="D34" s="12" t="n">
        <v>24.3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749.3</v>
      </c>
      <c r="D35" s="12" t="n">
        <v>283.7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0</v>
      </c>
      <c r="D36" s="12" t="n">
        <v>32.5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9588</v>
      </c>
      <c r="D37" s="12" t="n">
        <f aca="false">D30+D31+D32+D33+D34+D35+D36</f>
        <v>1132.2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0</v>
      </c>
      <c r="D38" s="12" t="n">
        <f aca="false">D28-D37</f>
        <v>-199.1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24-02-08T11:11:28Z</cp:lastPrinted>
  <dcterms:modified xsi:type="dcterms:W3CDTF">2024-05-06T13:30:18Z</dcterms:modified>
  <cp:revision>0</cp:revision>
  <dc:subject/>
  <dc:title/>
</cp:coreProperties>
</file>