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2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5</v>
      </c>
      <c r="D10" s="12" t="n">
        <v>2.6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3</v>
      </c>
      <c r="D11" s="12" t="n">
        <v>0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/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75</v>
      </c>
      <c r="D13" s="12" t="n">
        <v>0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14</v>
      </c>
      <c r="D14" s="12" t="n">
        <v>1.9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3633.9</v>
      </c>
      <c r="D19" s="12" t="n">
        <f aca="false">D21+D22+D23+D24+D26+D27</f>
        <v>34.9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6.4</v>
      </c>
      <c r="D21" s="12" t="n">
        <v>4.7</v>
      </c>
    </row>
    <row r="22" customFormat="false" ht="37.5" hidden="false" customHeight="false" outlineLevel="0" collapsed="false">
      <c r="B22" s="13" t="s">
        <v>19</v>
      </c>
      <c r="C22" s="12" t="n">
        <v>488.7</v>
      </c>
      <c r="D22" s="12" t="n">
        <v>0</v>
      </c>
      <c r="E22" s="21"/>
    </row>
    <row r="23" customFormat="false" ht="57.75" hidden="false" customHeight="true" outlineLevel="0" collapsed="false">
      <c r="B23" s="13" t="s">
        <v>20</v>
      </c>
      <c r="C23" s="12"/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12</v>
      </c>
      <c r="E24" s="21"/>
    </row>
    <row r="25" customFormat="false" ht="57.75" hidden="false" customHeight="true" outlineLevel="0" collapsed="false">
      <c r="B25" s="13" t="s">
        <v>22</v>
      </c>
      <c r="C25" s="12" t="n">
        <v>14.2</v>
      </c>
      <c r="D25" s="12"/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2911.6</v>
      </c>
      <c r="D27" s="12" t="n">
        <v>18.2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4331.9</v>
      </c>
      <c r="D28" s="12" t="n">
        <f aca="false">D10+D11+D12+D13+D14+D15+D16+D17+D18+D19</f>
        <v>39.4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067.6</v>
      </c>
      <c r="D30" s="12" t="n">
        <v>196.3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63</v>
      </c>
      <c r="D31" s="12" t="n">
        <v>12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709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42</v>
      </c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45.9</v>
      </c>
      <c r="D34" s="12"/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899.3</v>
      </c>
      <c r="D35" s="12" t="n">
        <v>61.5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5.1</v>
      </c>
      <c r="D36" s="12" t="n">
        <v>8.7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4331.9</v>
      </c>
      <c r="D37" s="12" t="n">
        <f aca="false">D30+D31+D32+D33+D34+D35+D36</f>
        <v>278.5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239.1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5-02-10T05:47:43Z</dcterms:modified>
  <cp:revision>0</cp:revision>
  <dc:subject/>
  <dc:title/>
</cp:coreProperties>
</file>