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Малосамовецкого сельского поселения Верхнехавского муниципального района Воронежской области за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8</v>
      </c>
      <c r="D10" s="12" t="n">
        <v>41.4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29.8</v>
      </c>
      <c r="D11" s="12" t="n">
        <v>31.8</v>
      </c>
    </row>
    <row r="12" customFormat="false" ht="18.75" hidden="false" customHeight="false" outlineLevel="0" collapsed="false">
      <c r="B12" s="13" t="s">
        <v>9</v>
      </c>
      <c r="C12" s="12" t="n">
        <v>6.4</v>
      </c>
      <c r="D12" s="12" t="n">
        <v>6.8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210</v>
      </c>
      <c r="D13" s="12" t="n">
        <v>218.7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280</v>
      </c>
      <c r="D14" s="12" t="n">
        <v>290.1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2.2</v>
      </c>
      <c r="D16" s="12" t="n">
        <v>22.2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0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5172.6</v>
      </c>
      <c r="D19" s="12" t="n">
        <f aca="false">D21+D22+D23+D24+D25+D26</f>
        <v>5173.1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8.8</v>
      </c>
      <c r="D21" s="12" t="n">
        <v>48.8</v>
      </c>
    </row>
    <row r="22" customFormat="false" ht="37.5" hidden="false" customHeight="false" outlineLevel="0" collapsed="false">
      <c r="B22" s="13" t="s">
        <v>19</v>
      </c>
      <c r="C22" s="12" t="n">
        <v>432.8</v>
      </c>
      <c r="D22" s="12" t="n">
        <v>432.8</v>
      </c>
      <c r="E22" s="21"/>
    </row>
    <row r="23" customFormat="false" ht="57.75" hidden="false" customHeight="true" outlineLevel="0" collapsed="false">
      <c r="B23" s="13" t="s">
        <v>20</v>
      </c>
      <c r="C23" s="12" t="n">
        <v>2041.8</v>
      </c>
      <c r="D23" s="12" t="n">
        <v>2041.8</v>
      </c>
      <c r="E23" s="21"/>
    </row>
    <row r="24" customFormat="false" ht="57.75" hidden="false" customHeight="true" outlineLevel="0" collapsed="false">
      <c r="B24" s="13" t="s">
        <v>21</v>
      </c>
      <c r="C24" s="12" t="n">
        <v>113.3</v>
      </c>
      <c r="D24" s="12" t="n">
        <v>113.8</v>
      </c>
      <c r="E24" s="21"/>
    </row>
    <row r="25" customFormat="false" ht="57.75" hidden="false" customHeight="true" outlineLevel="0" collapsed="false">
      <c r="B25" s="13" t="s">
        <v>22</v>
      </c>
      <c r="C25" s="12" t="n">
        <v>150</v>
      </c>
      <c r="D25" s="12" t="n">
        <v>150</v>
      </c>
      <c r="E25" s="21"/>
    </row>
    <row r="26" customFormat="false" ht="57.75" hidden="false" customHeight="true" outlineLevel="0" collapsed="false">
      <c r="B26" s="13" t="s">
        <v>23</v>
      </c>
      <c r="C26" s="12" t="n">
        <v>2385.9</v>
      </c>
      <c r="D26" s="12" t="n">
        <v>2385.9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5759</v>
      </c>
      <c r="D27" s="12" t="n">
        <f aca="false">D10+D11+D12+D13+D14+D15+D16+D17+D18+D19</f>
        <v>5784.1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1808.3</v>
      </c>
      <c r="D29" s="12" t="n">
        <v>1731.9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13.3</v>
      </c>
      <c r="D30" s="12" t="n">
        <v>113.3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2626</v>
      </c>
      <c r="D31" s="12" t="n">
        <v>2626</v>
      </c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30.3</v>
      </c>
      <c r="D32" s="12" t="n">
        <v>30.3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368.7</v>
      </c>
      <c r="D33" s="12" t="n">
        <v>349.6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743.2</v>
      </c>
      <c r="D34" s="12" t="n">
        <v>743.2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97.6</v>
      </c>
      <c r="D35" s="12" t="n">
        <v>90.8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5787.4</v>
      </c>
      <c r="D36" s="12" t="n">
        <f aca="false">D29+D30+D31+D32+D33+D34+D35</f>
        <v>5685.1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v>-125.8</v>
      </c>
      <c r="D37" s="12" t="n">
        <f aca="false">D27-D36</f>
        <v>99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01-17T05:53:28Z</dcterms:modified>
  <cp:revision>0</cp:revision>
  <dc:subject/>
  <dc:title/>
</cp:coreProperties>
</file>