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1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за 2024 г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6</v>
      </c>
      <c r="D10" s="12" t="n">
        <v>33.3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2.3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6.5</v>
      </c>
      <c r="D12" s="12" t="n">
        <v>6.5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.2</v>
      </c>
      <c r="D13" s="12" t="n">
        <v>275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21.8</v>
      </c>
      <c r="D14" s="12" t="n">
        <v>321.8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2.2</v>
      </c>
      <c r="D16" s="12" t="n">
        <v>22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9291.9</v>
      </c>
      <c r="D19" s="12" t="n">
        <f aca="false">D21+D22+D23+D24+D25+D26+D27</f>
        <v>9291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54.2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443.3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 t="n">
        <v>5585.1</v>
      </c>
      <c r="E23" s="21"/>
    </row>
    <row r="24" customFormat="false" ht="57.75" hidden="false" customHeight="true" outlineLevel="0" collapsed="false">
      <c r="B24" s="13" t="s">
        <v>21</v>
      </c>
      <c r="C24" s="12" t="n">
        <v>136.2</v>
      </c>
      <c r="D24" s="12" t="n">
        <v>136.2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8.4</v>
      </c>
      <c r="E25" s="21"/>
    </row>
    <row r="26" customFormat="false" ht="57.75" hidden="false" customHeight="true" outlineLevel="0" collapsed="false">
      <c r="B26" s="13" t="s">
        <v>23</v>
      </c>
      <c r="C26" s="12" t="n">
        <v>208.5</v>
      </c>
      <c r="D26" s="12" t="n">
        <v>208.5</v>
      </c>
      <c r="E26" s="21"/>
    </row>
    <row r="27" customFormat="false" ht="57.75" hidden="false" customHeight="true" outlineLevel="0" collapsed="false">
      <c r="B27" s="13" t="s">
        <v>24</v>
      </c>
      <c r="C27" s="12" t="n">
        <v>2856.2</v>
      </c>
      <c r="D27" s="12" t="n">
        <v>2856.2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955.9</v>
      </c>
      <c r="D28" s="12" t="n">
        <f aca="false">D10+D11+D12+D13+D14+D15+D16+D17+D18+D19</f>
        <v>9963.2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171.5</v>
      </c>
      <c r="D30" s="12" t="n">
        <v>2008.3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.2</v>
      </c>
      <c r="D31" s="12" t="n">
        <v>136.2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290.5</v>
      </c>
      <c r="D32" s="12" t="n">
        <v>6111.3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511.2</v>
      </c>
      <c r="D34" s="12" t="n">
        <v>497.7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11.2</v>
      </c>
      <c r="D35" s="12" t="n">
        <v>798.8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97.6</v>
      </c>
      <c r="D36" s="12" t="n">
        <v>97.6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10018.2</v>
      </c>
      <c r="D37" s="12" t="n">
        <f aca="false">D30+D31+D32+D33+D34+D35+D36</f>
        <v>9649.9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-62.3</v>
      </c>
      <c r="D38" s="12" t="n">
        <f aca="false">D28-D37</f>
        <v>313.299999999999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5-01-17T12:44:31Z</dcterms:modified>
  <cp:revision>0</cp:revision>
  <dc:subject/>
  <dc:title/>
</cp:coreProperties>
</file>